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24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, n=80</t>
  </si>
  <si>
    <t xml:space="preserve">E. cf. pseud., min</t>
  </si>
  <si>
    <t xml:space="preserve">E. cf. pseud., max</t>
  </si>
  <si>
    <t xml:space="preserve">E.h.o. Post, n=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DD0806"/>
      <name val="Geneva"/>
      <family val="0"/>
    </font>
    <font>
      <b val="true"/>
      <sz val="12"/>
      <color rgb="FF000000"/>
      <name val="Geneva"/>
      <family val="2"/>
    </font>
    <font>
      <sz val="11.5"/>
      <color rgb="FF000000"/>
      <name val="Geneva"/>
      <family val="2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Natural Trap Ph2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8</c:f>
              <c:strCache>
                <c:ptCount val="1"/>
                <c:pt idx="0">
                  <c:v>E. cf. pseud., n=80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230635235649057</c:v>
                </c:pt>
                <c:pt idx="1">
                  <c:v>-0.0224586837657643</c:v>
                </c:pt>
                <c:pt idx="2">
                  <c:v>0.00240204732313987</c:v>
                </c:pt>
                <c:pt idx="3">
                  <c:v>0.0106302234979401</c:v>
                </c:pt>
                <c:pt idx="4">
                  <c:v>-0.0158441821678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8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K$9:$K$13</c:f>
              <c:numCache>
                <c:formatCode>General</c:formatCode>
                <c:ptCount val="5"/>
                <c:pt idx="0">
                  <c:v>-0.0025709983657074</c:v>
                </c:pt>
                <c:pt idx="1">
                  <c:v>-0.063987187065299</c:v>
                </c:pt>
                <c:pt idx="2">
                  <c:v>-0.0521789600709235</c:v>
                </c:pt>
                <c:pt idx="3">
                  <c:v>-0.0325136514600484</c:v>
                </c:pt>
                <c:pt idx="4">
                  <c:v>-0.0606501549863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8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533804069634425</c:v>
                </c:pt>
                <c:pt idx="1">
                  <c:v>0.00801547435520233</c:v>
                </c:pt>
                <c:pt idx="2">
                  <c:v>0.0349712156479767</c:v>
                </c:pt>
                <c:pt idx="3">
                  <c:v>0.0466675945875763</c:v>
                </c:pt>
                <c:pt idx="4">
                  <c:v>0.017433000762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8</c:f>
              <c:strCache>
                <c:ptCount val="1"/>
                <c:pt idx="0">
                  <c:v>E.h.o. Post, n=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9:$M$13</c:f>
              <c:numCache>
                <c:formatCode>General</c:formatCode>
                <c:ptCount val="5"/>
                <c:pt idx="0">
                  <c:v>-0.00366284655474991</c:v>
                </c:pt>
                <c:pt idx="1">
                  <c:v>-0.0279154933866173</c:v>
                </c:pt>
                <c:pt idx="2">
                  <c:v>-0.0142253910564705</c:v>
                </c:pt>
                <c:pt idx="3">
                  <c:v>-0.00474507029488347</c:v>
                </c:pt>
                <c:pt idx="4">
                  <c:v>-0.0445386965303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8</c:f>
              <c:strCache>
                <c:ptCount val="1"/>
                <c:pt idx="0">
                  <c:v>43628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N$9:$N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371737030964157</c:v>
                </c:pt>
                <c:pt idx="2">
                  <c:v>0.0727597765373764</c:v>
                </c:pt>
                <c:pt idx="3">
                  <c:v>0.0538461792146998</c:v>
                </c:pt>
                <c:pt idx="4">
                  <c:v>0.04922483518607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8</c:f>
              <c:strCache>
                <c:ptCount val="1"/>
                <c:pt idx="0">
                  <c:v>46534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9:$O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269008185155761</c:v>
                </c:pt>
                <c:pt idx="2">
                  <c:v>0.0043023958815247</c:v>
                </c:pt>
                <c:pt idx="3">
                  <c:v>0.0466675945875763</c:v>
                </c:pt>
                <c:pt idx="4">
                  <c:v>0.0336197618554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8</c:f>
              <c:strCache>
                <c:ptCount val="1"/>
                <c:pt idx="0">
                  <c:v>537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9:$P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314965702047252</c:v>
                </c:pt>
                <c:pt idx="2">
                  <c:v>0.0249869947413759</c:v>
                </c:pt>
                <c:pt idx="3">
                  <c:v>0.0466675945875763</c:v>
                </c:pt>
                <c:pt idx="4">
                  <c:v>0.03361976185549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Q$8</c:f>
              <c:strCache>
                <c:ptCount val="1"/>
                <c:pt idx="0">
                  <c:v>5798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Q$9:$Q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210868832029609</c:v>
                </c:pt>
                <c:pt idx="2">
                  <c:v>0.044731052937133</c:v>
                </c:pt>
                <c:pt idx="3">
                  <c:v>0.03194433776687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R$8</c:f>
              <c:strCache>
                <c:ptCount val="1"/>
                <c:pt idx="0">
                  <c:v>33416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R$9:$R$13</c:f>
              <c:numCache>
                <c:formatCode>General</c:formatCode>
                <c:ptCount val="5"/>
                <c:pt idx="0">
                  <c:v>0.0437290212872616</c:v>
                </c:pt>
                <c:pt idx="1">
                  <c:v>0.0199146976549101</c:v>
                </c:pt>
                <c:pt idx="2">
                  <c:v>0.0300077961164267</c:v>
                </c:pt>
                <c:pt idx="3">
                  <c:v>0.0393683558460769</c:v>
                </c:pt>
                <c:pt idx="4">
                  <c:v>0.0174330007622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S$8</c:f>
              <c:strCache>
                <c:ptCount val="1"/>
                <c:pt idx="0">
                  <c:v>4067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S$9:$S$13</c:f>
              <c:numCache>
                <c:formatCode>General</c:formatCode>
                <c:ptCount val="5"/>
                <c:pt idx="0">
                  <c:v>-0.0364292656266749</c:v>
                </c:pt>
                <c:pt idx="1">
                  <c:v>-0.0232422193752397</c:v>
                </c:pt>
                <c:pt idx="2">
                  <c:v>0.0043023958815247</c:v>
                </c:pt>
                <c:pt idx="3">
                  <c:v>0.0167043712101331</c:v>
                </c:pt>
                <c:pt idx="4">
                  <c:v>-0.022861594096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2814"/>
        <c:axId val="11677915"/>
      </c:lineChart>
      <c:catAx>
        <c:axId val="43412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677915"/>
        <c:crossesAt val="0"/>
        <c:auto val="1"/>
        <c:lblAlgn val="ctr"/>
        <c:lblOffset val="100"/>
        <c:noMultiLvlLbl val="0"/>
      </c:catAx>
      <c:valAx>
        <c:axId val="1167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41281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15</xdr:row>
      <xdr:rowOff>63720</xdr:rowOff>
    </xdr:from>
    <xdr:to>
      <xdr:col>12</xdr:col>
      <xdr:colOff>294120</xdr:colOff>
      <xdr:row>39</xdr:row>
      <xdr:rowOff>76320</xdr:rowOff>
    </xdr:to>
    <xdr:graphicFrame>
      <xdr:nvGraphicFramePr>
        <xdr:cNvPr id="0" name="Chart 1"/>
        <xdr:cNvGraphicFramePr/>
      </xdr:nvGraphicFramePr>
      <xdr:xfrm>
        <a:off x="943560" y="2489400"/>
        <a:ext cx="520596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6.15"/>
    <col collapsed="false" customWidth="true" hidden="false" outlineLevel="0" max="4" min="4" style="0" width="7.16"/>
    <col collapsed="false" customWidth="true" hidden="false" outlineLevel="0" max="10" min="5" style="0" width="6.15"/>
    <col collapsed="false" customWidth="true" hidden="false" outlineLevel="0" max="11" min="11" style="0" width="7.82"/>
    <col collapsed="false" customWidth="true" hidden="false" outlineLevel="0" max="12" min="12" style="0" width="8.15"/>
    <col collapsed="false" customWidth="true" hidden="false" outlineLevel="0" max="13" min="13" style="0" width="9.49"/>
    <col collapsed="false" customWidth="true" hidden="false" outlineLevel="0" max="37" min="14" style="0" width="6.15"/>
    <col collapsed="false" customWidth="true" hidden="false" outlineLevel="0" max="38" min="38" style="0" width="6.66"/>
    <col collapsed="false" customWidth="true" hidden="false" outlineLevel="0" max="56" min="39" style="0" width="6.15"/>
    <col collapsed="false" customWidth="true" hidden="false" outlineLevel="0" max="57" min="57" style="0" width="6.32"/>
    <col collapsed="false" customWidth="true" hidden="false" outlineLevel="0" max="76" min="58" style="0" width="6.15"/>
    <col collapsed="false" customWidth="true" hidden="false" outlineLevel="0" max="77" min="77" style="0" width="8.82"/>
    <col collapsed="false" customWidth="true" hidden="false" outlineLevel="0" max="112" min="78" style="0" width="6.15"/>
    <col collapsed="false" customWidth="true" hidden="false" outlineLevel="0" max="113" min="113" style="0" width="6.32"/>
    <col collapsed="false" customWidth="true" hidden="false" outlineLevel="0" max="115" min="114" style="0" width="6.15"/>
    <col collapsed="false" customWidth="true" hidden="false" outlineLevel="0" max="116" min="116" style="0" width="6.32"/>
    <col collapsed="false" customWidth="true" hidden="false" outlineLevel="0" max="119" min="117" style="0" width="6.15"/>
    <col collapsed="false" customWidth="true" hidden="false" outlineLevel="0" max="120" min="120" style="0" width="6.32"/>
    <col collapsed="false" customWidth="true" hidden="false" outlineLevel="0" max="121" min="121" style="0" width="6.15"/>
  </cols>
  <sheetData>
    <row r="1" s="2" customFormat="true" ht="13" hidden="false" customHeight="false" outlineLevel="0" collapsed="false">
      <c r="B1" s="3"/>
      <c r="C1" s="4" t="n">
        <v>43628</v>
      </c>
      <c r="D1" s="5" t="n">
        <v>46534</v>
      </c>
      <c r="E1" s="5" t="n">
        <v>53702</v>
      </c>
      <c r="F1" s="5" t="n">
        <v>57982</v>
      </c>
      <c r="G1" s="4" t="n">
        <v>33416</v>
      </c>
      <c r="H1" s="6" t="n">
        <v>40676</v>
      </c>
      <c r="I1" s="7" t="n">
        <v>25939</v>
      </c>
      <c r="J1" s="7" t="n">
        <v>26447</v>
      </c>
      <c r="K1" s="7" t="n">
        <v>26879</v>
      </c>
      <c r="L1" s="7" t="n">
        <v>26880</v>
      </c>
      <c r="M1" s="7" t="n">
        <v>28019</v>
      </c>
      <c r="N1" s="7" t="n">
        <v>31550</v>
      </c>
      <c r="O1" s="7" t="n">
        <v>32352</v>
      </c>
      <c r="P1" s="7" t="n">
        <v>33222</v>
      </c>
      <c r="Q1" s="7" t="n">
        <v>33702</v>
      </c>
      <c r="R1" s="7" t="n">
        <v>33973</v>
      </c>
      <c r="S1" s="7" t="n">
        <v>33974</v>
      </c>
      <c r="T1" s="7" t="n">
        <v>34061</v>
      </c>
      <c r="U1" s="7" t="n">
        <v>34276</v>
      </c>
      <c r="V1" s="7" t="n">
        <v>35056</v>
      </c>
      <c r="W1" s="7" t="n">
        <v>35087</v>
      </c>
      <c r="X1" s="7" t="n">
        <v>36081</v>
      </c>
      <c r="Y1" s="7" t="n">
        <v>36133</v>
      </c>
      <c r="Z1" s="7" t="n">
        <v>36425</v>
      </c>
      <c r="AA1" s="7" t="n">
        <v>36426</v>
      </c>
      <c r="AB1" s="7" t="n">
        <v>39030</v>
      </c>
      <c r="AC1" s="7" t="n">
        <v>39455</v>
      </c>
      <c r="AD1" s="7" t="n">
        <v>39456</v>
      </c>
      <c r="AE1" s="7" t="n">
        <v>39458</v>
      </c>
      <c r="AF1" s="7" t="n">
        <v>39741</v>
      </c>
      <c r="AG1" s="7" t="n">
        <v>39853</v>
      </c>
      <c r="AH1" s="7" t="n">
        <v>39864</v>
      </c>
      <c r="AI1" s="7" t="n">
        <v>40674</v>
      </c>
      <c r="AJ1" s="8" t="n">
        <v>40675</v>
      </c>
      <c r="AK1" s="7" t="n">
        <v>40781</v>
      </c>
      <c r="AL1" s="7" t="n">
        <v>40883</v>
      </c>
      <c r="AM1" s="7" t="n">
        <v>41103</v>
      </c>
      <c r="AN1" s="7" t="n">
        <v>41401</v>
      </c>
      <c r="AO1" s="7" t="n">
        <v>41545</v>
      </c>
      <c r="AP1" s="7" t="n">
        <v>41598</v>
      </c>
      <c r="AQ1" s="7" t="n">
        <v>41604</v>
      </c>
      <c r="AR1" s="7" t="n">
        <v>41681</v>
      </c>
      <c r="AS1" s="7" t="n">
        <v>41736</v>
      </c>
      <c r="AT1" s="7" t="n">
        <v>42166</v>
      </c>
      <c r="AU1" s="7" t="n">
        <v>43263</v>
      </c>
      <c r="AV1" s="7" t="n">
        <v>43298</v>
      </c>
      <c r="AW1" s="7" t="n">
        <v>43567</v>
      </c>
      <c r="AX1" s="7" t="n">
        <v>43706</v>
      </c>
      <c r="AY1" s="7" t="n">
        <v>44093</v>
      </c>
      <c r="AZ1" s="7" t="n">
        <v>44628</v>
      </c>
      <c r="BA1" s="7" t="n">
        <v>44858</v>
      </c>
      <c r="BB1" s="7" t="n">
        <v>45224</v>
      </c>
      <c r="BC1" s="7" t="n">
        <v>45437</v>
      </c>
      <c r="BD1" s="7" t="n">
        <v>45440</v>
      </c>
      <c r="BE1" s="7" t="n">
        <v>45441</v>
      </c>
      <c r="BF1" s="7" t="n">
        <v>46622</v>
      </c>
      <c r="BG1" s="7" t="n">
        <v>46623</v>
      </c>
      <c r="BH1" s="7" t="n">
        <v>47063</v>
      </c>
      <c r="BI1" s="7" t="n">
        <v>47205</v>
      </c>
      <c r="BJ1" s="7" t="n">
        <v>47210</v>
      </c>
      <c r="BK1" s="7" t="n">
        <v>45785</v>
      </c>
      <c r="BL1" s="7" t="n">
        <v>47733</v>
      </c>
      <c r="BM1" s="7" t="n">
        <v>47914</v>
      </c>
      <c r="BN1" s="7" t="n">
        <v>48032</v>
      </c>
      <c r="BO1" s="7" t="n">
        <v>48158</v>
      </c>
      <c r="BP1" s="7" t="n">
        <v>48492</v>
      </c>
      <c r="BQ1" s="7" t="n">
        <v>48885</v>
      </c>
      <c r="BR1" s="7" t="n">
        <v>48961</v>
      </c>
      <c r="BS1" s="7" t="n">
        <v>49422</v>
      </c>
      <c r="BT1" s="7" t="n">
        <v>51054</v>
      </c>
      <c r="BU1" s="7" t="n">
        <v>51333</v>
      </c>
      <c r="BV1" s="7" t="n">
        <v>51473</v>
      </c>
      <c r="BW1" s="7" t="n">
        <v>51612</v>
      </c>
      <c r="BX1" s="7" t="n">
        <v>51810</v>
      </c>
      <c r="BY1" s="7" t="n">
        <v>51821</v>
      </c>
      <c r="BZ1" s="7" t="n">
        <v>52101</v>
      </c>
      <c r="CA1" s="7" t="n">
        <v>52405</v>
      </c>
      <c r="CB1" s="7" t="n">
        <v>52615</v>
      </c>
      <c r="CC1" s="7" t="n">
        <v>52783</v>
      </c>
      <c r="CD1" s="7" t="n">
        <v>52951</v>
      </c>
      <c r="CE1" s="7" t="n">
        <v>5334</v>
      </c>
      <c r="CF1" s="7" t="n">
        <v>53699</v>
      </c>
      <c r="CG1" s="7" t="n">
        <v>53496</v>
      </c>
      <c r="CH1" s="7" t="n">
        <v>53794</v>
      </c>
      <c r="CI1" s="7" t="n">
        <v>58198</v>
      </c>
      <c r="CJ1" s="7" t="n">
        <v>58199</v>
      </c>
      <c r="CK1" s="7" t="n">
        <v>63493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</row>
    <row r="2" s="9" customFormat="true" ht="13" hidden="false" customHeight="false" outlineLevel="0" collapsed="false">
      <c r="B2" s="3" t="n">
        <v>1</v>
      </c>
      <c r="C2" s="10" t="n">
        <v>45</v>
      </c>
      <c r="D2" s="11" t="n">
        <v>45</v>
      </c>
      <c r="E2" s="11" t="n">
        <v>45</v>
      </c>
      <c r="F2" s="11" t="n">
        <v>45</v>
      </c>
      <c r="G2" s="10" t="n">
        <v>44.5</v>
      </c>
      <c r="H2" s="12" t="n">
        <v>37</v>
      </c>
      <c r="I2" s="13" t="n">
        <v>43</v>
      </c>
      <c r="J2" s="13" t="n">
        <v>42.5</v>
      </c>
      <c r="K2" s="13" t="n">
        <v>42</v>
      </c>
      <c r="L2" s="13" t="n">
        <v>42</v>
      </c>
      <c r="M2" s="13" t="n">
        <v>40.5</v>
      </c>
      <c r="N2" s="13" t="n">
        <v>42.5</v>
      </c>
      <c r="O2" s="13" t="n">
        <v>41</v>
      </c>
      <c r="P2" s="13" t="n">
        <v>41.5</v>
      </c>
      <c r="Q2" s="13" t="n">
        <v>44</v>
      </c>
      <c r="R2" s="13" t="n">
        <v>43</v>
      </c>
      <c r="S2" s="13" t="n">
        <v>41.5</v>
      </c>
      <c r="T2" s="13" t="n">
        <v>42.5</v>
      </c>
      <c r="U2" s="13" t="n">
        <v>41.5</v>
      </c>
      <c r="V2" s="13" t="n">
        <v>42</v>
      </c>
      <c r="W2" s="13" t="n">
        <v>42.5</v>
      </c>
      <c r="X2" s="13" t="n">
        <v>41</v>
      </c>
      <c r="Y2" s="13" t="n">
        <v>43.5</v>
      </c>
      <c r="Z2" s="13" t="n">
        <v>42</v>
      </c>
      <c r="AA2" s="13" t="n">
        <v>44</v>
      </c>
      <c r="AB2" s="13" t="n">
        <v>41</v>
      </c>
      <c r="AC2" s="13" t="n">
        <v>45.5</v>
      </c>
      <c r="AD2" s="13" t="n">
        <v>42.5</v>
      </c>
      <c r="AE2" s="13" t="n">
        <v>41.5</v>
      </c>
      <c r="AF2" s="13" t="n">
        <v>44</v>
      </c>
      <c r="AG2" s="13" t="n">
        <v>43</v>
      </c>
      <c r="AH2" s="13" t="n">
        <v>43.5</v>
      </c>
      <c r="AI2" s="13" t="n">
        <v>41</v>
      </c>
      <c r="AJ2" s="14" t="n">
        <v>45.5</v>
      </c>
      <c r="AK2" s="13" t="n">
        <v>41</v>
      </c>
      <c r="AL2" s="13" t="n">
        <v>41</v>
      </c>
      <c r="AM2" s="13" t="n">
        <v>44</v>
      </c>
      <c r="AN2" s="13" t="n">
        <v>43.5</v>
      </c>
      <c r="AO2" s="13" t="n">
        <v>42</v>
      </c>
      <c r="AP2" s="13" t="n">
        <v>43</v>
      </c>
      <c r="AQ2" s="13" t="n">
        <v>44</v>
      </c>
      <c r="AR2" s="13" t="n">
        <v>45.5</v>
      </c>
      <c r="AS2" s="13" t="n">
        <v>40.5</v>
      </c>
      <c r="AT2" s="13" t="n">
        <v>43.5</v>
      </c>
      <c r="AU2" s="13" t="n">
        <v>40</v>
      </c>
      <c r="AV2" s="13" t="n">
        <v>41.5</v>
      </c>
      <c r="AW2" s="13" t="n">
        <v>42.5</v>
      </c>
      <c r="AX2" s="13" t="n">
        <v>41</v>
      </c>
      <c r="AY2" s="13" t="n">
        <v>42</v>
      </c>
      <c r="AZ2" s="13" t="n">
        <v>41</v>
      </c>
      <c r="BA2" s="13" t="n">
        <v>44</v>
      </c>
      <c r="BB2" s="13" t="n">
        <v>41</v>
      </c>
      <c r="BC2" s="13" t="n">
        <v>42</v>
      </c>
      <c r="BD2" s="13" t="n">
        <v>41</v>
      </c>
      <c r="BE2" s="13" t="n">
        <v>41</v>
      </c>
      <c r="BF2" s="13" t="n">
        <v>45</v>
      </c>
      <c r="BG2" s="13" t="n">
        <v>42</v>
      </c>
      <c r="BH2" s="13" t="n">
        <v>43</v>
      </c>
      <c r="BI2" s="13" t="n">
        <v>45</v>
      </c>
      <c r="BJ2" s="13" t="n">
        <v>43</v>
      </c>
      <c r="BK2" s="13" t="n">
        <v>43</v>
      </c>
      <c r="BL2" s="13" t="n">
        <v>41</v>
      </c>
      <c r="BM2" s="13" t="n">
        <v>41</v>
      </c>
      <c r="BN2" s="13" t="n">
        <v>42</v>
      </c>
      <c r="BO2" s="13" t="n">
        <v>44</v>
      </c>
      <c r="BP2" s="13" t="n">
        <v>42</v>
      </c>
      <c r="BQ2" s="13" t="n">
        <v>42</v>
      </c>
      <c r="BR2" s="13" t="n">
        <v>43</v>
      </c>
      <c r="BS2" s="13" t="n">
        <v>44</v>
      </c>
      <c r="BT2" s="13" t="n">
        <v>42</v>
      </c>
      <c r="BU2" s="13" t="n">
        <v>43</v>
      </c>
      <c r="BV2" s="13" t="n">
        <v>43</v>
      </c>
      <c r="BW2" s="13" t="n">
        <v>41</v>
      </c>
      <c r="BX2" s="13" t="n">
        <v>42</v>
      </c>
      <c r="BY2" s="13" t="n">
        <v>41</v>
      </c>
      <c r="BZ2" s="13" t="n">
        <v>41</v>
      </c>
      <c r="CA2" s="13" t="n">
        <v>41</v>
      </c>
      <c r="CB2" s="13" t="n">
        <v>41</v>
      </c>
      <c r="CC2" s="13" t="n">
        <v>45</v>
      </c>
      <c r="CD2" s="13" t="n">
        <v>42</v>
      </c>
      <c r="CE2" s="13" t="n">
        <v>43</v>
      </c>
      <c r="CF2" s="13" t="n">
        <v>43</v>
      </c>
      <c r="CG2" s="13" t="n">
        <v>42</v>
      </c>
      <c r="CH2" s="13" t="n">
        <v>42</v>
      </c>
      <c r="CI2" s="13" t="n">
        <v>44</v>
      </c>
      <c r="CJ2" s="13" t="n">
        <v>44</v>
      </c>
      <c r="CK2" s="13" t="n">
        <v>42</v>
      </c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</row>
    <row r="3" s="9" customFormat="true" ht="13" hidden="false" customHeight="false" outlineLevel="0" collapsed="false">
      <c r="B3" s="3" t="n">
        <v>3</v>
      </c>
      <c r="C3" s="10" t="n">
        <v>38.5</v>
      </c>
      <c r="D3" s="11" t="n">
        <v>37.6</v>
      </c>
      <c r="E3" s="11" t="n">
        <v>38</v>
      </c>
      <c r="F3" s="11" t="n">
        <v>37.1</v>
      </c>
      <c r="G3" s="10" t="n">
        <v>37</v>
      </c>
      <c r="H3" s="12" t="n">
        <v>33.5</v>
      </c>
      <c r="I3" s="13" t="n">
        <v>33.5</v>
      </c>
      <c r="J3" s="13" t="n">
        <v>34.5</v>
      </c>
      <c r="K3" s="13" t="n">
        <v>35</v>
      </c>
      <c r="L3" s="13" t="n">
        <v>34</v>
      </c>
      <c r="M3" s="13" t="n">
        <v>33</v>
      </c>
      <c r="N3" s="13" t="n">
        <v>33</v>
      </c>
      <c r="O3" s="13" t="n">
        <v>32.5</v>
      </c>
      <c r="P3" s="13" t="n">
        <v>33</v>
      </c>
      <c r="Q3" s="13" t="n">
        <v>36</v>
      </c>
      <c r="R3" s="13" t="n">
        <v>35</v>
      </c>
      <c r="S3" s="13" t="n">
        <v>33</v>
      </c>
      <c r="T3" s="13" t="n">
        <v>31</v>
      </c>
      <c r="U3" s="13" t="n">
        <v>33</v>
      </c>
      <c r="V3" s="13" t="n">
        <v>32</v>
      </c>
      <c r="W3" s="13" t="n">
        <v>33.5</v>
      </c>
      <c r="X3" s="13" t="n">
        <v>34</v>
      </c>
      <c r="Y3" s="13" t="n">
        <v>33.5</v>
      </c>
      <c r="Z3" s="13" t="n">
        <v>32</v>
      </c>
      <c r="AA3" s="13" t="n">
        <v>34</v>
      </c>
      <c r="AB3" s="13" t="n">
        <v>34.5</v>
      </c>
      <c r="AC3" s="13" t="n">
        <v>34</v>
      </c>
      <c r="AD3" s="13" t="n">
        <v>34</v>
      </c>
      <c r="AE3" s="13" t="n">
        <v>33</v>
      </c>
      <c r="AF3" s="13" t="n">
        <v>33</v>
      </c>
      <c r="AG3" s="13" t="n">
        <v>36</v>
      </c>
      <c r="AH3" s="13" t="n">
        <v>36</v>
      </c>
      <c r="AI3" s="13" t="n">
        <v>32.5</v>
      </c>
      <c r="AJ3" s="14" t="n">
        <v>32.5</v>
      </c>
      <c r="AK3" s="13" t="n">
        <v>34.1</v>
      </c>
      <c r="AL3" s="13" t="n">
        <v>31.5</v>
      </c>
      <c r="AM3" s="15" t="n">
        <v>32.4</v>
      </c>
      <c r="AN3" s="13" t="n">
        <v>34</v>
      </c>
      <c r="AO3" s="13" t="n">
        <v>33.5</v>
      </c>
      <c r="AP3" s="13" t="n">
        <v>34.5</v>
      </c>
      <c r="AQ3" s="13" t="n">
        <v>34</v>
      </c>
      <c r="AR3" s="13" t="n">
        <v>34</v>
      </c>
      <c r="AS3" s="13" t="n">
        <v>33</v>
      </c>
      <c r="AT3" s="13" t="n">
        <v>34</v>
      </c>
      <c r="AU3" s="13" t="n">
        <v>33.7</v>
      </c>
      <c r="AV3" s="13" t="n">
        <v>31.5</v>
      </c>
      <c r="AW3" s="13" t="n">
        <v>34</v>
      </c>
      <c r="AX3" s="13" t="n">
        <v>34</v>
      </c>
      <c r="AY3" s="13" t="n">
        <v>32.4</v>
      </c>
      <c r="AZ3" s="13" t="n">
        <v>33.2</v>
      </c>
      <c r="BA3" s="13" t="n">
        <v>35.9</v>
      </c>
      <c r="BB3" s="13" t="n">
        <v>33.4</v>
      </c>
      <c r="BC3" s="13" t="n">
        <v>32.9</v>
      </c>
      <c r="BD3" s="13" t="n">
        <v>30.5</v>
      </c>
      <c r="BE3" s="13" t="n">
        <v>30.7</v>
      </c>
      <c r="BF3" s="13" t="n">
        <v>32.1</v>
      </c>
      <c r="BG3" s="13" t="n">
        <v>34</v>
      </c>
      <c r="BH3" s="13" t="n">
        <v>35.5</v>
      </c>
      <c r="BI3" s="13" t="n">
        <v>35</v>
      </c>
      <c r="BJ3" s="13" t="n">
        <v>34</v>
      </c>
      <c r="BK3" s="13" t="n">
        <v>34.3</v>
      </c>
      <c r="BL3" s="13" t="n">
        <v>34</v>
      </c>
      <c r="BM3" s="13" t="n">
        <v>33.5</v>
      </c>
      <c r="BN3" s="13" t="n">
        <v>32.5</v>
      </c>
      <c r="BO3" s="13" t="n">
        <v>33.9</v>
      </c>
      <c r="BP3" s="13" t="n">
        <v>33</v>
      </c>
      <c r="BQ3" s="13" t="n">
        <v>35.2</v>
      </c>
      <c r="BR3" s="13" t="n">
        <v>32.4</v>
      </c>
      <c r="BS3" s="13" t="n">
        <v>33.8</v>
      </c>
      <c r="BT3" s="13" t="n">
        <v>30.6</v>
      </c>
      <c r="BU3" s="13" t="n">
        <v>33.1</v>
      </c>
      <c r="BV3" s="13" t="n">
        <v>34.1</v>
      </c>
      <c r="BW3" s="13" t="n">
        <v>35</v>
      </c>
      <c r="BX3" s="13" t="n">
        <v>33</v>
      </c>
      <c r="BY3" s="13" t="n">
        <v>35.2</v>
      </c>
      <c r="BZ3" s="13" t="n">
        <v>34.1</v>
      </c>
      <c r="CA3" s="13" t="n">
        <v>33.6</v>
      </c>
      <c r="CB3" s="13" t="n">
        <v>34.2</v>
      </c>
      <c r="CC3" s="13" t="n">
        <v>32.5</v>
      </c>
      <c r="CD3" s="13" t="n">
        <v>31.4</v>
      </c>
      <c r="CE3" s="13" t="n">
        <v>34.6</v>
      </c>
      <c r="CF3" s="13" t="n">
        <v>34.1</v>
      </c>
      <c r="CG3" s="13" t="n">
        <v>34.8</v>
      </c>
      <c r="CH3" s="13" t="n">
        <v>34.8</v>
      </c>
      <c r="CI3" s="13" t="n">
        <v>33.7</v>
      </c>
      <c r="CJ3" s="13" t="n">
        <v>33.7</v>
      </c>
      <c r="CK3" s="13" t="n">
        <v>34.5</v>
      </c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</row>
    <row r="4" s="9" customFormat="true" ht="13" hidden="false" customHeight="false" outlineLevel="0" collapsed="false">
      <c r="B4" s="3" t="n">
        <v>4</v>
      </c>
      <c r="C4" s="10" t="n">
        <v>48</v>
      </c>
      <c r="D4" s="11" t="n">
        <v>41</v>
      </c>
      <c r="E4" s="11" t="n">
        <v>43</v>
      </c>
      <c r="F4" s="11" t="n">
        <v>45</v>
      </c>
      <c r="G4" s="10" t="n">
        <v>43.5</v>
      </c>
      <c r="H4" s="12" t="n">
        <v>41</v>
      </c>
      <c r="I4" s="13" t="n">
        <v>39.5</v>
      </c>
      <c r="J4" s="13" t="n">
        <v>42</v>
      </c>
      <c r="K4" s="13" t="n">
        <v>41</v>
      </c>
      <c r="L4" s="13" t="n">
        <v>40</v>
      </c>
      <c r="M4" s="13" t="n">
        <v>39.5</v>
      </c>
      <c r="N4" s="13" t="n">
        <v>41.5</v>
      </c>
      <c r="O4" s="13" t="n">
        <v>40.5</v>
      </c>
      <c r="P4" s="13" t="n">
        <v>40</v>
      </c>
      <c r="Q4" s="13" t="n">
        <v>43.5</v>
      </c>
      <c r="R4" s="13" t="n">
        <v>43</v>
      </c>
      <c r="S4" s="13" t="n">
        <v>40.5</v>
      </c>
      <c r="T4" s="13" t="n">
        <v>38.5</v>
      </c>
      <c r="U4" s="13" t="n">
        <v>40</v>
      </c>
      <c r="V4" s="13" t="n">
        <v>39.5</v>
      </c>
      <c r="W4" s="13" t="n">
        <v>42</v>
      </c>
      <c r="X4" s="13" t="n">
        <v>40</v>
      </c>
      <c r="Y4" s="13" t="n">
        <v>40.5</v>
      </c>
      <c r="Z4" s="13" t="n">
        <v>38.5</v>
      </c>
      <c r="AA4" s="13" t="n">
        <v>40.5</v>
      </c>
      <c r="AB4" s="13" t="n">
        <v>40.5</v>
      </c>
      <c r="AC4" s="13" t="n">
        <v>40.5</v>
      </c>
      <c r="AD4" s="13" t="n">
        <v>41</v>
      </c>
      <c r="AE4" s="13" t="n">
        <v>40</v>
      </c>
      <c r="AF4" s="13" t="n">
        <v>42</v>
      </c>
      <c r="AG4" s="13" t="n">
        <v>43</v>
      </c>
      <c r="AH4" s="13" t="n">
        <v>43</v>
      </c>
      <c r="AI4" s="13" t="n">
        <v>40.5</v>
      </c>
      <c r="AJ4" s="14" t="n">
        <v>41</v>
      </c>
      <c r="AK4" s="13" t="n">
        <v>41</v>
      </c>
      <c r="AL4" s="13" t="n">
        <v>39.5</v>
      </c>
      <c r="AM4" s="13" t="n">
        <v>41</v>
      </c>
      <c r="AN4" s="13" t="n">
        <v>42</v>
      </c>
      <c r="AO4" s="13" t="n">
        <v>40</v>
      </c>
      <c r="AP4" s="13" t="n">
        <v>42.5</v>
      </c>
      <c r="AQ4" s="13" t="n">
        <v>40.5</v>
      </c>
      <c r="AR4" s="13" t="n">
        <v>41</v>
      </c>
      <c r="AS4" s="13" t="n">
        <v>40.5</v>
      </c>
      <c r="AT4" s="13" t="n">
        <v>42</v>
      </c>
      <c r="AU4" s="13" t="n">
        <v>39</v>
      </c>
      <c r="AV4" s="13" t="n">
        <v>40</v>
      </c>
      <c r="AW4" s="13" t="n">
        <v>42.5</v>
      </c>
      <c r="AX4" s="13" t="n">
        <v>39.5</v>
      </c>
      <c r="AY4" s="13" t="n">
        <v>40</v>
      </c>
      <c r="AZ4" s="13" t="n">
        <v>42</v>
      </c>
      <c r="BA4" s="13" t="n">
        <v>44</v>
      </c>
      <c r="BB4" s="13" t="n">
        <v>41</v>
      </c>
      <c r="BC4" s="13" t="n">
        <v>40</v>
      </c>
      <c r="BD4" s="13" t="n">
        <v>38</v>
      </c>
      <c r="BE4" s="13" t="n">
        <v>38</v>
      </c>
      <c r="BF4" s="13" t="n">
        <v>41</v>
      </c>
      <c r="BG4" s="13" t="n">
        <v>42</v>
      </c>
      <c r="BH4" s="13" t="n">
        <v>43</v>
      </c>
      <c r="BI4" s="13" t="n">
        <v>42.5</v>
      </c>
      <c r="BJ4" s="13" t="n">
        <v>41</v>
      </c>
      <c r="BK4" s="13" t="n">
        <v>39</v>
      </c>
      <c r="BL4" s="13" t="n">
        <v>41</v>
      </c>
      <c r="BM4" s="13" t="n">
        <v>43</v>
      </c>
      <c r="BN4" s="13" t="n">
        <v>36</v>
      </c>
      <c r="BO4" s="13" t="n">
        <v>42</v>
      </c>
      <c r="BP4" s="13" t="n">
        <v>40</v>
      </c>
      <c r="BQ4" s="13" t="n">
        <v>43</v>
      </c>
      <c r="BR4" s="13" t="n">
        <v>41</v>
      </c>
      <c r="BS4" s="13" t="n">
        <v>43</v>
      </c>
      <c r="BT4" s="13" t="n">
        <v>38</v>
      </c>
      <c r="BU4" s="13" t="n">
        <v>41</v>
      </c>
      <c r="BV4" s="13" t="n">
        <v>39</v>
      </c>
      <c r="BW4" s="13" t="n">
        <v>42</v>
      </c>
      <c r="BX4" s="13" t="n">
        <v>41</v>
      </c>
      <c r="BY4" s="13" t="n">
        <v>40</v>
      </c>
      <c r="BZ4" s="13" t="n">
        <v>37</v>
      </c>
      <c r="CA4" s="13" t="n">
        <v>40</v>
      </c>
      <c r="CB4" s="13" t="n">
        <v>41</v>
      </c>
      <c r="CC4" s="13" t="n">
        <v>42</v>
      </c>
      <c r="CD4" s="13" t="n">
        <v>39</v>
      </c>
      <c r="CE4" s="13" t="n">
        <v>43</v>
      </c>
      <c r="CF4" s="13" t="n">
        <v>42</v>
      </c>
      <c r="CG4" s="13" t="n">
        <v>43</v>
      </c>
      <c r="CH4" s="13" t="n">
        <v>43</v>
      </c>
      <c r="CI4" s="13" t="n">
        <v>37</v>
      </c>
      <c r="CJ4" s="13" t="n">
        <v>42</v>
      </c>
      <c r="CK4" s="13" t="n">
        <v>43</v>
      </c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s="9" customFormat="true" ht="13" hidden="false" customHeight="false" outlineLevel="0" collapsed="false">
      <c r="B5" s="3" t="n">
        <v>5</v>
      </c>
      <c r="C5" s="10" t="n">
        <v>30.5</v>
      </c>
      <c r="D5" s="11" t="n">
        <v>30</v>
      </c>
      <c r="E5" s="11" t="n">
        <v>30</v>
      </c>
      <c r="F5" s="11" t="n">
        <v>29</v>
      </c>
      <c r="G5" s="10" t="n">
        <v>29.5</v>
      </c>
      <c r="H5" s="12" t="n">
        <v>28</v>
      </c>
      <c r="I5" s="13" t="n">
        <v>26.5</v>
      </c>
      <c r="J5" s="13" t="n">
        <v>28</v>
      </c>
      <c r="K5" s="13" t="n">
        <v>27</v>
      </c>
      <c r="L5" s="13" t="n">
        <v>26.5</v>
      </c>
      <c r="M5" s="13" t="n">
        <v>26</v>
      </c>
      <c r="N5" s="13" t="n">
        <v>27.5</v>
      </c>
      <c r="O5" s="13" t="n">
        <v>26.5</v>
      </c>
      <c r="P5" s="13" t="n">
        <v>28</v>
      </c>
      <c r="Q5" s="13" t="n">
        <v>28.5</v>
      </c>
      <c r="R5" s="13" t="n">
        <v>28</v>
      </c>
      <c r="S5" s="13" t="n">
        <v>27</v>
      </c>
      <c r="T5" s="13" t="n">
        <v>28</v>
      </c>
      <c r="U5" s="13" t="n">
        <v>27</v>
      </c>
      <c r="V5" s="13" t="n">
        <v>27.5</v>
      </c>
      <c r="W5" s="13" t="n">
        <v>28</v>
      </c>
      <c r="X5" s="13" t="n">
        <v>26</v>
      </c>
      <c r="Y5" s="13" t="n">
        <v>29.5</v>
      </c>
      <c r="Z5" s="13" t="n">
        <v>27</v>
      </c>
      <c r="AA5" s="13" t="n">
        <v>28</v>
      </c>
      <c r="AB5" s="13" t="n">
        <v>28</v>
      </c>
      <c r="AC5" s="13" t="n">
        <v>28</v>
      </c>
      <c r="AD5" s="13" t="n">
        <v>27</v>
      </c>
      <c r="AE5" s="13" t="n">
        <v>27</v>
      </c>
      <c r="AF5" s="13" t="n">
        <v>29</v>
      </c>
      <c r="AG5" s="13" t="n">
        <v>28.5</v>
      </c>
      <c r="AH5" s="13" t="n">
        <v>28</v>
      </c>
      <c r="AI5" s="13" t="n">
        <v>27</v>
      </c>
      <c r="AJ5" s="14" t="n">
        <v>27</v>
      </c>
      <c r="AK5" s="13" t="n">
        <v>27</v>
      </c>
      <c r="AL5" s="13" t="n">
        <v>25</v>
      </c>
      <c r="AM5" s="13" t="n">
        <v>28</v>
      </c>
      <c r="AN5" s="13" t="n">
        <v>27.5</v>
      </c>
      <c r="AO5" s="13" t="n">
        <v>27</v>
      </c>
      <c r="AP5" s="13" t="n">
        <v>29</v>
      </c>
      <c r="AQ5" s="13" t="n">
        <v>28.5</v>
      </c>
      <c r="AR5" s="13" t="n">
        <v>28.5</v>
      </c>
      <c r="AS5" s="13" t="n">
        <v>26.5</v>
      </c>
      <c r="AT5" s="13" t="n">
        <v>28.5</v>
      </c>
      <c r="AU5" s="13" t="n">
        <v>27</v>
      </c>
      <c r="AV5" s="13" t="n">
        <v>26.5</v>
      </c>
      <c r="AW5" s="13" t="n">
        <v>27.5</v>
      </c>
      <c r="AX5" s="13" t="n">
        <v>27</v>
      </c>
      <c r="AY5" s="13" t="n">
        <v>27</v>
      </c>
      <c r="AZ5" s="13" t="n">
        <v>27</v>
      </c>
      <c r="BA5" s="13" t="n">
        <v>28</v>
      </c>
      <c r="BB5" s="13" t="n">
        <v>29</v>
      </c>
      <c r="BC5" s="13" t="n">
        <v>28</v>
      </c>
      <c r="BD5" s="13" t="n">
        <v>27</v>
      </c>
      <c r="BE5" s="13" t="n">
        <v>26</v>
      </c>
      <c r="BF5" s="13" t="n">
        <v>28</v>
      </c>
      <c r="BG5" s="13" t="n">
        <v>28</v>
      </c>
      <c r="BH5" s="13" t="n">
        <v>29</v>
      </c>
      <c r="BI5" s="13" t="n">
        <v>27</v>
      </c>
      <c r="BJ5" s="13" t="n">
        <v>27</v>
      </c>
      <c r="BK5" s="13" t="n">
        <v>28</v>
      </c>
      <c r="BL5" s="13" t="n">
        <v>27</v>
      </c>
      <c r="BM5" s="13" t="n">
        <v>28</v>
      </c>
      <c r="BN5" s="13" t="n">
        <v>28</v>
      </c>
      <c r="BO5" s="13" t="n">
        <v>30</v>
      </c>
      <c r="BP5" s="13" t="n">
        <v>29</v>
      </c>
      <c r="BQ5" s="13" t="n">
        <v>28</v>
      </c>
      <c r="BR5" s="13" t="n">
        <v>28</v>
      </c>
      <c r="BS5" s="13" t="n">
        <v>28</v>
      </c>
      <c r="BT5" s="13" t="n">
        <v>28</v>
      </c>
      <c r="BU5" s="13" t="n">
        <v>27</v>
      </c>
      <c r="BV5" s="13" t="n">
        <v>29</v>
      </c>
      <c r="BW5" s="13" t="n">
        <v>26</v>
      </c>
      <c r="BX5" s="13" t="n">
        <v>28</v>
      </c>
      <c r="BY5" s="13" t="n">
        <v>26</v>
      </c>
      <c r="BZ5" s="13" t="n">
        <v>27</v>
      </c>
      <c r="CA5" s="13" t="n">
        <v>26</v>
      </c>
      <c r="CB5" s="13" t="n">
        <v>27</v>
      </c>
      <c r="CC5" s="13" t="n">
        <v>30</v>
      </c>
      <c r="CD5" s="13" t="n">
        <v>25</v>
      </c>
      <c r="CE5" s="13" t="n">
        <v>29</v>
      </c>
      <c r="CF5" s="13" t="n">
        <v>28</v>
      </c>
      <c r="CG5" s="13" t="n">
        <v>27</v>
      </c>
      <c r="CH5" s="13" t="n">
        <v>29</v>
      </c>
      <c r="CI5" s="13" t="n">
        <v>29</v>
      </c>
      <c r="CJ5" s="13" t="n">
        <v>29</v>
      </c>
      <c r="CK5" s="13" t="n">
        <v>28</v>
      </c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</row>
    <row r="6" s="9" customFormat="true" ht="13" hidden="false" customHeight="false" outlineLevel="0" collapsed="false">
      <c r="B6" s="3" t="n">
        <v>6</v>
      </c>
      <c r="C6" s="10" t="n">
        <v>42.5</v>
      </c>
      <c r="D6" s="11" t="n">
        <v>41</v>
      </c>
      <c r="E6" s="11" t="n">
        <v>41</v>
      </c>
      <c r="F6" s="11" t="n">
        <v>42</v>
      </c>
      <c r="G6" s="10" t="n">
        <v>39.5</v>
      </c>
      <c r="H6" s="12" t="n">
        <v>36</v>
      </c>
      <c r="I6" s="13" t="n">
        <v>35.5</v>
      </c>
      <c r="J6" s="13" t="n">
        <v>38.5</v>
      </c>
      <c r="K6" s="13" t="n">
        <v>37</v>
      </c>
      <c r="L6" s="13" t="n">
        <v>36</v>
      </c>
      <c r="M6" s="13" t="n">
        <v>35</v>
      </c>
      <c r="N6" s="13" t="n">
        <v>35.5</v>
      </c>
      <c r="O6" s="13" t="n">
        <v>35</v>
      </c>
      <c r="P6" s="13" t="n">
        <v>36</v>
      </c>
      <c r="Q6" s="13" t="n">
        <v>39.5</v>
      </c>
      <c r="R6" s="13" t="n">
        <v>39</v>
      </c>
      <c r="S6" s="13" t="n">
        <v>36.5</v>
      </c>
      <c r="T6" s="13" t="n">
        <v>34.5</v>
      </c>
      <c r="U6" s="13" t="n">
        <v>36.5</v>
      </c>
      <c r="V6" s="13" t="n">
        <v>34.5</v>
      </c>
      <c r="W6" s="13" t="n">
        <v>37</v>
      </c>
      <c r="X6" s="13" t="n">
        <v>36.5</v>
      </c>
      <c r="Y6" s="13" t="n">
        <v>37</v>
      </c>
      <c r="Z6" s="13" t="n">
        <v>34</v>
      </c>
      <c r="AA6" s="13" t="n">
        <v>37.5</v>
      </c>
      <c r="AB6" s="13" t="n">
        <v>37</v>
      </c>
      <c r="AC6" s="13" t="n">
        <v>38</v>
      </c>
      <c r="AD6" s="13" t="n">
        <v>36.5</v>
      </c>
      <c r="AE6" s="13" t="n">
        <v>37</v>
      </c>
      <c r="AF6" s="13" t="n">
        <v>37</v>
      </c>
      <c r="AG6" s="13" t="n">
        <v>38</v>
      </c>
      <c r="AH6" s="13" t="n">
        <v>39</v>
      </c>
      <c r="AI6" s="13" t="n">
        <v>35</v>
      </c>
      <c r="AJ6" s="14" t="n">
        <v>36</v>
      </c>
      <c r="AK6" s="13" t="n">
        <v>37</v>
      </c>
      <c r="AL6" s="13" t="n">
        <v>38</v>
      </c>
      <c r="AM6" s="15" t="n">
        <v>34</v>
      </c>
      <c r="AN6" s="13" t="n">
        <v>37</v>
      </c>
      <c r="AO6" s="13" t="n">
        <v>35.5</v>
      </c>
      <c r="AP6" s="13" t="n">
        <v>36.5</v>
      </c>
      <c r="AQ6" s="13" t="n">
        <v>37</v>
      </c>
      <c r="AR6" s="13" t="n">
        <v>37.5</v>
      </c>
      <c r="AS6" s="13" t="n">
        <v>35.5</v>
      </c>
      <c r="AT6" s="13" t="n">
        <v>37</v>
      </c>
      <c r="AU6" s="13" t="n">
        <v>36</v>
      </c>
      <c r="AV6" s="13" t="n">
        <v>37</v>
      </c>
      <c r="AW6" s="13" t="n">
        <v>37</v>
      </c>
      <c r="AX6" s="13" t="n">
        <v>37</v>
      </c>
      <c r="AY6" s="13" t="n">
        <v>36</v>
      </c>
      <c r="AZ6" s="13" t="n">
        <v>37</v>
      </c>
      <c r="BA6" s="13" t="n">
        <v>39</v>
      </c>
      <c r="BB6" s="13" t="n">
        <v>37</v>
      </c>
      <c r="BC6" s="13" t="n">
        <v>36</v>
      </c>
      <c r="BD6" s="13" t="n">
        <v>34</v>
      </c>
      <c r="BE6" s="13" t="n">
        <v>33</v>
      </c>
      <c r="BF6" s="13" t="n">
        <v>36</v>
      </c>
      <c r="BG6" s="13" t="n">
        <v>37</v>
      </c>
      <c r="BH6" s="13" t="n">
        <v>38.5</v>
      </c>
      <c r="BI6" s="13" t="n">
        <v>38.5</v>
      </c>
      <c r="BJ6" s="13" t="n">
        <v>36</v>
      </c>
      <c r="BK6" s="13" t="n">
        <v>39</v>
      </c>
      <c r="BL6" s="13" t="n">
        <v>37</v>
      </c>
      <c r="BM6" s="13" t="n">
        <v>33</v>
      </c>
      <c r="BN6" s="13" t="n">
        <v>36</v>
      </c>
      <c r="BO6" s="13" t="n">
        <v>37</v>
      </c>
      <c r="BP6" s="13" t="n">
        <v>35</v>
      </c>
      <c r="BQ6" s="13" t="n">
        <v>38</v>
      </c>
      <c r="BR6" s="13" t="n">
        <v>37</v>
      </c>
      <c r="BS6" s="13" t="n">
        <v>39</v>
      </c>
      <c r="BT6" s="13" t="n">
        <v>34</v>
      </c>
      <c r="BU6" s="13" t="n">
        <v>36</v>
      </c>
      <c r="BV6" s="13" t="n">
        <v>39</v>
      </c>
      <c r="BW6" s="13" t="n">
        <v>34</v>
      </c>
      <c r="BX6" s="13" t="n">
        <v>36</v>
      </c>
      <c r="BY6" s="13" t="n">
        <v>35</v>
      </c>
      <c r="BZ6" s="13" t="n">
        <v>37</v>
      </c>
      <c r="CA6" s="13" t="n">
        <v>37</v>
      </c>
      <c r="CB6" s="13" t="n">
        <v>37</v>
      </c>
      <c r="CC6" s="13" t="n">
        <v>37</v>
      </c>
      <c r="CD6" s="13" t="n">
        <v>35</v>
      </c>
      <c r="CE6" s="13" t="n">
        <v>39</v>
      </c>
      <c r="CF6" s="13" t="n">
        <v>37</v>
      </c>
      <c r="CG6" s="13" t="n">
        <v>37</v>
      </c>
      <c r="CH6" s="13" t="n">
        <v>37</v>
      </c>
      <c r="CI6" s="13" t="n">
        <v>37</v>
      </c>
      <c r="CJ6" s="13" t="n">
        <v>37</v>
      </c>
      <c r="CK6" s="13" t="n">
        <v>37</v>
      </c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</row>
    <row r="8" customFormat="false" ht="12" hidden="false" customHeight="false" outlineLevel="0" collapsed="false">
      <c r="A8" s="0" t="s">
        <v>0</v>
      </c>
      <c r="C8" s="0" t="s">
        <v>1</v>
      </c>
      <c r="D8" s="0" t="s">
        <v>2</v>
      </c>
      <c r="E8" s="0" t="s">
        <v>3</v>
      </c>
      <c r="F8" s="0" t="s">
        <v>4</v>
      </c>
      <c r="G8" s="0" t="s">
        <v>5</v>
      </c>
      <c r="H8" s="0" t="s">
        <v>6</v>
      </c>
      <c r="J8" s="1" t="s">
        <v>7</v>
      </c>
      <c r="K8" s="1" t="s">
        <v>8</v>
      </c>
      <c r="L8" s="1" t="s">
        <v>9</v>
      </c>
      <c r="M8" s="0" t="s">
        <v>10</v>
      </c>
      <c r="N8" s="16" t="n">
        <f aca="false">C1</f>
        <v>43628</v>
      </c>
      <c r="O8" s="16" t="n">
        <f aca="false">D1</f>
        <v>46534</v>
      </c>
      <c r="P8" s="16" t="n">
        <f aca="false">E1</f>
        <v>53702</v>
      </c>
      <c r="Q8" s="16" t="n">
        <f aca="false">F1</f>
        <v>57982</v>
      </c>
      <c r="R8" s="16" t="n">
        <f aca="false">G1</f>
        <v>33416</v>
      </c>
      <c r="S8" s="17" t="n">
        <f aca="false">H1</f>
        <v>40676</v>
      </c>
    </row>
    <row r="9" customFormat="false" ht="13" hidden="false" customHeight="false" outlineLevel="0" collapsed="false">
      <c r="A9" s="18" t="n">
        <v>1.60463098969367</v>
      </c>
      <c r="B9" s="3" t="n">
        <v>1</v>
      </c>
      <c r="C9" s="0" t="n">
        <f aca="false">COUNT(I2:CK2)</f>
        <v>81</v>
      </c>
      <c r="D9" s="19" t="n">
        <f aca="false">AVERAGE(I2:CK2)</f>
        <v>42.4320987654321</v>
      </c>
      <c r="E9" s="19" t="n">
        <f aca="false">MIN(I2:CK2)</f>
        <v>40</v>
      </c>
      <c r="F9" s="19" t="n">
        <f aca="false">MAX(I2:CK2)</f>
        <v>45.5</v>
      </c>
      <c r="G9" s="20" t="n">
        <f aca="false">STDEV(I2:CK2)</f>
        <v>1.31755712973801</v>
      </c>
      <c r="H9" s="20" t="n">
        <f aca="false">100*G9/D9</f>
        <v>3.10509535958041</v>
      </c>
      <c r="I9" s="9" t="n">
        <v>1</v>
      </c>
      <c r="J9" s="18" t="n">
        <f aca="false">LOG10(D9)-$A9</f>
        <v>0.0230635235649057</v>
      </c>
      <c r="K9" s="18" t="n">
        <f aca="false">LOG10(E9)-$A9</f>
        <v>-0.0025709983657074</v>
      </c>
      <c r="L9" s="18" t="n">
        <f aca="false">LOG10(F9)-$A9</f>
        <v>0.0533804069634425</v>
      </c>
      <c r="M9" s="18" t="n">
        <v>-0.00366284655474991</v>
      </c>
      <c r="N9" s="21" t="n">
        <f aca="false">LOG10(C2)-$A9</f>
        <v>0.0485815240816738</v>
      </c>
      <c r="O9" s="21" t="n">
        <f aca="false">LOG10(D2)-$A9</f>
        <v>0.0485815240816738</v>
      </c>
      <c r="P9" s="21" t="n">
        <f aca="false">LOG10(E2)-$A9</f>
        <v>0.0485815240816738</v>
      </c>
      <c r="Q9" s="21" t="n">
        <f aca="false">LOG10(F2)-$A9</f>
        <v>0.0485815240816738</v>
      </c>
      <c r="R9" s="21" t="n">
        <f aca="false">LOG10(G2)-$A9</f>
        <v>0.0437290212872616</v>
      </c>
      <c r="S9" s="22" t="n">
        <f aca="false">LOG10(H2)-$A9</f>
        <v>-0.0364292656266749</v>
      </c>
    </row>
    <row r="10" customFormat="false" ht="13" hidden="false" customHeight="false" outlineLevel="0" collapsed="false">
      <c r="A10" s="18" t="n">
        <v>1.54828702641209</v>
      </c>
      <c r="B10" s="3" t="n">
        <v>3</v>
      </c>
      <c r="C10" s="0" t="n">
        <f aca="false">COUNT(I3:CK3)</f>
        <v>81</v>
      </c>
      <c r="D10" s="19" t="n">
        <f aca="false">AVERAGE(I3:CK3)</f>
        <v>33.5604938271605</v>
      </c>
      <c r="E10" s="19" t="n">
        <f aca="false">MIN(I3:CK3)</f>
        <v>30.5</v>
      </c>
      <c r="F10" s="19" t="n">
        <f aca="false">MAX(I3:CK3)</f>
        <v>36</v>
      </c>
      <c r="G10" s="20" t="n">
        <f aca="false">STDEV(I3:CK3)</f>
        <v>1.22552835670433</v>
      </c>
      <c r="H10" s="20" t="n">
        <f aca="false">100*G10/D10</f>
        <v>3.65169941484148</v>
      </c>
      <c r="I10" s="9" t="n">
        <v>3</v>
      </c>
      <c r="J10" s="18" t="n">
        <f aca="false">LOG10(D10)-$A10</f>
        <v>-0.0224586837657643</v>
      </c>
      <c r="K10" s="18" t="n">
        <f aca="false">LOG10(E10)-$A10</f>
        <v>-0.063987187065299</v>
      </c>
      <c r="L10" s="18" t="n">
        <f aca="false">LOG10(F10)-$A10</f>
        <v>0.00801547435520233</v>
      </c>
      <c r="M10" s="18" t="n">
        <v>-0.0279154933866173</v>
      </c>
      <c r="N10" s="21" t="n">
        <f aca="false">LOG10(C3)-$A10</f>
        <v>0.0371737030964157</v>
      </c>
      <c r="O10" s="21" t="n">
        <f aca="false">LOG10(D3)-$A10</f>
        <v>0.0269008185155761</v>
      </c>
      <c r="P10" s="21" t="n">
        <f aca="false">LOG10(E3)-$A10</f>
        <v>0.0314965702047252</v>
      </c>
      <c r="Q10" s="21" t="n">
        <f aca="false">LOG10(F3)-$A10</f>
        <v>0.0210868832029609</v>
      </c>
      <c r="R10" s="21" t="n">
        <f aca="false">LOG10(G3)-$A10</f>
        <v>0.0199146976549101</v>
      </c>
      <c r="S10" s="22" t="n">
        <f aca="false">LOG10(H3)-$A10</f>
        <v>-0.0232422193752397</v>
      </c>
    </row>
    <row r="11" customFormat="false" ht="13" hidden="false" customHeight="false" outlineLevel="0" collapsed="false">
      <c r="A11" s="18" t="n">
        <v>1.60848146083821</v>
      </c>
      <c r="B11" s="3" t="n">
        <v>4</v>
      </c>
      <c r="C11" s="0" t="n">
        <f aca="false">COUNT(I4:CK4)</f>
        <v>81</v>
      </c>
      <c r="D11" s="19" t="n">
        <f aca="false">AVERAGE(I4:CK4)</f>
        <v>40.820987654321</v>
      </c>
      <c r="E11" s="19" t="n">
        <f aca="false">MIN(I4:CK4)</f>
        <v>36</v>
      </c>
      <c r="F11" s="19" t="n">
        <f aca="false">MAX(I4:CK4)</f>
        <v>44</v>
      </c>
      <c r="G11" s="20" t="n">
        <f aca="false">STDEV(I4:CK4)</f>
        <v>1.63422122503218</v>
      </c>
      <c r="H11" s="20" t="n">
        <f aca="false">100*G11/D11</f>
        <v>4.00338482466676</v>
      </c>
      <c r="I11" s="9" t="n">
        <v>4</v>
      </c>
      <c r="J11" s="18" t="n">
        <f aca="false">LOG10(D11)-$A11</f>
        <v>0.00240204732313987</v>
      </c>
      <c r="K11" s="18" t="n">
        <f aca="false">LOG10(E11)-$A11</f>
        <v>-0.0521789600709235</v>
      </c>
      <c r="L11" s="18" t="n">
        <f aca="false">LOG10(F11)-$A11</f>
        <v>0.0349712156479767</v>
      </c>
      <c r="M11" s="18" t="n">
        <v>-0.0142253910564705</v>
      </c>
      <c r="N11" s="21" t="n">
        <f aca="false">LOG10(C4)-$A11</f>
        <v>0.0727597765373764</v>
      </c>
      <c r="O11" s="21" t="n">
        <f aca="false">LOG10(D4)-$A11</f>
        <v>0.0043023958815247</v>
      </c>
      <c r="P11" s="21" t="n">
        <f aca="false">LOG10(E4)-$A11</f>
        <v>0.0249869947413759</v>
      </c>
      <c r="Q11" s="21" t="n">
        <f aca="false">LOG10(F4)-$A11</f>
        <v>0.044731052937133</v>
      </c>
      <c r="R11" s="21" t="n">
        <f aca="false">LOG10(G4)-$A11</f>
        <v>0.0300077961164267</v>
      </c>
      <c r="S11" s="22" t="n">
        <f aca="false">LOG10(H4)-$A11</f>
        <v>0.0043023958815247</v>
      </c>
    </row>
    <row r="12" customFormat="false" ht="13" hidden="false" customHeight="false" outlineLevel="0" collapsed="false">
      <c r="A12" s="18" t="n">
        <v>1.43045366013209</v>
      </c>
      <c r="B12" s="3" t="n">
        <v>5</v>
      </c>
      <c r="C12" s="0" t="n">
        <f aca="false">COUNT(I5:CK5)</f>
        <v>81</v>
      </c>
      <c r="D12" s="19" t="n">
        <f aca="false">AVERAGE(I5:CK5)</f>
        <v>27.6111111111111</v>
      </c>
      <c r="E12" s="19" t="n">
        <f aca="false">MIN(I5:CK5)</f>
        <v>25</v>
      </c>
      <c r="F12" s="19" t="n">
        <f aca="false">MAX(I5:CK5)</f>
        <v>30</v>
      </c>
      <c r="G12" s="20" t="n">
        <f aca="false">STDEV(I5:CK5)</f>
        <v>1.03380365640677</v>
      </c>
      <c r="H12" s="20" t="n">
        <f aca="false">100*G12/D12</f>
        <v>3.74415811173477</v>
      </c>
      <c r="I12" s="9" t="n">
        <v>5</v>
      </c>
      <c r="J12" s="18" t="n">
        <f aca="false">LOG10(D12)-$A12</f>
        <v>0.0106302234979401</v>
      </c>
      <c r="K12" s="18" t="n">
        <f aca="false">LOG10(E12)-$A12</f>
        <v>-0.0325136514600484</v>
      </c>
      <c r="L12" s="18" t="n">
        <f aca="false">LOG10(F12)-$A12</f>
        <v>0.0466675945875763</v>
      </c>
      <c r="M12" s="18" t="n">
        <v>-0.00474507029488347</v>
      </c>
      <c r="N12" s="21" t="n">
        <f aca="false">LOG10(C5)-$A12</f>
        <v>0.0538461792146998</v>
      </c>
      <c r="O12" s="21" t="n">
        <f aca="false">LOG10(D5)-$A12</f>
        <v>0.0466675945875763</v>
      </c>
      <c r="P12" s="21" t="n">
        <f aca="false">LOG10(E5)-$A12</f>
        <v>0.0466675945875763</v>
      </c>
      <c r="Q12" s="21" t="n">
        <f aca="false">LOG10(F5)-$A12</f>
        <v>0.03194433776687</v>
      </c>
      <c r="R12" s="21" t="n">
        <f aca="false">LOG10(G5)-$A12</f>
        <v>0.0393683558460769</v>
      </c>
      <c r="S12" s="22" t="n">
        <f aca="false">LOG10(H5)-$A12</f>
        <v>0.0167043712101331</v>
      </c>
    </row>
    <row r="13" customFormat="false" ht="13" hidden="false" customHeight="false" outlineLevel="0" collapsed="false">
      <c r="A13" s="18" t="n">
        <v>1.57916409486424</v>
      </c>
      <c r="B13" s="3" t="n">
        <v>6</v>
      </c>
      <c r="C13" s="0" t="n">
        <f aca="false">COUNT(I6:CK6)</f>
        <v>81</v>
      </c>
      <c r="D13" s="19" t="n">
        <f aca="false">AVERAGE(I6:CK6)</f>
        <v>36.5864197530864</v>
      </c>
      <c r="E13" s="19" t="n">
        <f aca="false">MIN(I6:CK6)</f>
        <v>33</v>
      </c>
      <c r="F13" s="19" t="n">
        <f aca="false">MAX(I6:CK6)</f>
        <v>39.5</v>
      </c>
      <c r="G13" s="20" t="n">
        <f aca="false">STDEV(I6:CK6)</f>
        <v>1.44219910955628</v>
      </c>
      <c r="H13" s="20" t="n">
        <f aca="false">100*G13/D13</f>
        <v>3.94189734685537</v>
      </c>
      <c r="I13" s="9" t="n">
        <v>6</v>
      </c>
      <c r="J13" s="18" t="n">
        <f aca="false">LOG10(D13)-$A13</f>
        <v>-0.0158441821678499</v>
      </c>
      <c r="K13" s="18" t="n">
        <f aca="false">LOG10(E13)-$A13</f>
        <v>-0.0606501549863496</v>
      </c>
      <c r="L13" s="18" t="n">
        <f aca="false">LOG10(F13)-$A13</f>
        <v>0.017433000762223</v>
      </c>
      <c r="M13" s="18" t="n">
        <v>-0.0445386965303443</v>
      </c>
      <c r="N13" s="21" t="n">
        <f aca="false">LOG10(C6)-$A13</f>
        <v>0.0492248351860745</v>
      </c>
      <c r="O13" s="21" t="n">
        <f aca="false">LOG10(D6)-$A13</f>
        <v>0.0336197618554983</v>
      </c>
      <c r="P13" s="21" t="n">
        <f aca="false">LOG10(E6)-$A13</f>
        <v>0.0336197618554983</v>
      </c>
      <c r="Q13" s="21" t="n">
        <f aca="false">LOG10(F6)-$A13</f>
        <v>0.0440851955336634</v>
      </c>
      <c r="R13" s="21" t="n">
        <f aca="false">LOG10(G6)-$A13</f>
        <v>0.017433000762223</v>
      </c>
      <c r="S13" s="22" t="n">
        <f aca="false">LOG10(H6)-$A13</f>
        <v>-0.022861594096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